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D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0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10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Невыясненные поступления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20366.5</v>
      </c>
      <c r="D6" s="10" t="n">
        <f aca="false">C6/B6%</f>
        <v>63.8476296765375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10082.5</v>
      </c>
      <c r="D7" s="13" t="n">
        <f aca="false">C7/B7%</f>
        <v>64.4908532685173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2984.8</v>
      </c>
      <c r="D8" s="13" t="n">
        <f aca="false">C8/B8%</f>
        <v>71.5042042977266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2088.7</v>
      </c>
      <c r="D9" s="13" t="n">
        <f aca="false">C9/B9%</f>
        <v>86.1497215920808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2531</v>
      </c>
      <c r="D10" s="13" t="n">
        <f aca="false">C10/B10%</f>
        <v>54.5744657912327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2679.5</v>
      </c>
      <c r="D11" s="13" t="n">
        <f aca="false">C11/B11%</f>
        <v>53.2905073487003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+C15</f>
        <v>1013.8</v>
      </c>
      <c r="D12" s="13" t="n">
        <f aca="false">C12/B12%</f>
        <v>74.2329940689756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496.1</v>
      </c>
      <c r="D13" s="13" t="n">
        <f aca="false">C13/B13%</f>
        <v>53.3039647577093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390.2</v>
      </c>
      <c r="D14" s="13" t="n">
        <f aca="false">C14/B14%</f>
        <v>166.042553191489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+C17</f>
        <v>127.5</v>
      </c>
      <c r="D15" s="13" t="n">
        <f aca="false">C15/B15%</f>
        <v>63.7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115</v>
      </c>
      <c r="D16" s="13" t="n">
        <f aca="false">C16/B16%</f>
        <v>57.5</v>
      </c>
    </row>
    <row r="17" s="11" customFormat="true" ht="22.5" hidden="false" customHeight="true" outlineLevel="0" collapsed="false">
      <c r="A17" s="15" t="s">
        <v>19</v>
      </c>
      <c r="B17" s="22" t="n">
        <v>0</v>
      </c>
      <c r="C17" s="22" t="n">
        <v>12.5</v>
      </c>
      <c r="D17" s="13" t="n">
        <v>0</v>
      </c>
    </row>
    <row r="18" customFormat="false" ht="30" hidden="false" customHeight="true" outlineLevel="0" collapsed="false">
      <c r="A18" s="25" t="s">
        <v>20</v>
      </c>
      <c r="B18" s="10" t="n">
        <f aca="false">SUM(B19+B20+B21+B22+B23+B24+B25+B29)</f>
        <v>6986.5</v>
      </c>
      <c r="C18" s="10" t="n">
        <f aca="false">SUM(C19+C20+C21+C24+C25+C29+C22+C26+C23+C27)</f>
        <v>12328.5</v>
      </c>
      <c r="D18" s="10" t="n">
        <f aca="false">C18/B18%</f>
        <v>176.461747656194</v>
      </c>
    </row>
    <row r="19" customFormat="false" ht="48.75" hidden="false" customHeight="true" outlineLevel="0" collapsed="false">
      <c r="A19" s="26" t="s">
        <v>21</v>
      </c>
      <c r="B19" s="27" t="n">
        <v>1103.9</v>
      </c>
      <c r="C19" s="27" t="n">
        <v>1304.9</v>
      </c>
      <c r="D19" s="13" t="n">
        <f aca="false">C19/B19%</f>
        <v>118.208171029985</v>
      </c>
    </row>
    <row r="20" customFormat="false" ht="78.75" hidden="false" customHeight="true" outlineLevel="0" collapsed="false">
      <c r="A20" s="26" t="s">
        <v>22</v>
      </c>
      <c r="B20" s="27" t="n">
        <v>2</v>
      </c>
      <c r="C20" s="27" t="n">
        <v>2</v>
      </c>
      <c r="D20" s="13" t="n">
        <v>0</v>
      </c>
    </row>
    <row r="21" customFormat="false" ht="74.25" hidden="false" customHeight="true" outlineLevel="0" collapsed="false">
      <c r="A21" s="26" t="s">
        <v>23</v>
      </c>
      <c r="B21" s="28" t="n">
        <v>193.4</v>
      </c>
      <c r="C21" s="28" t="n">
        <v>193.4</v>
      </c>
      <c r="D21" s="13" t="n">
        <f aca="false">C21/B21%</f>
        <v>100</v>
      </c>
    </row>
    <row r="22" customFormat="false" ht="36" hidden="false" customHeight="true" outlineLevel="0" collapsed="false">
      <c r="A22" s="26" t="s">
        <v>24</v>
      </c>
      <c r="B22" s="28" t="n">
        <v>2260</v>
      </c>
      <c r="C22" s="28" t="n">
        <v>2260</v>
      </c>
      <c r="D22" s="13" t="n">
        <f aca="false">B22/C22%</f>
        <v>100</v>
      </c>
    </row>
    <row r="23" customFormat="false" ht="36" hidden="false" customHeight="true" outlineLevel="0" collapsed="false">
      <c r="A23" s="26" t="s">
        <v>25</v>
      </c>
      <c r="B23" s="28" t="n">
        <v>2000</v>
      </c>
      <c r="C23" s="28" t="n">
        <v>2000</v>
      </c>
      <c r="D23" s="13" t="n">
        <v>0</v>
      </c>
    </row>
    <row r="24" customFormat="false" ht="48" hidden="false" customHeight="true" outlineLevel="0" collapsed="false">
      <c r="A24" s="29" t="s">
        <v>26</v>
      </c>
      <c r="B24" s="28" t="n">
        <v>33</v>
      </c>
      <c r="C24" s="28" t="n">
        <v>0</v>
      </c>
      <c r="D24" s="13" t="n">
        <f aca="false">C24/B24%</f>
        <v>0</v>
      </c>
    </row>
    <row r="25" customFormat="false" ht="59.25" hidden="false" customHeight="true" outlineLevel="0" collapsed="false">
      <c r="A25" s="30" t="s">
        <v>27</v>
      </c>
      <c r="B25" s="31" t="n">
        <v>353.9</v>
      </c>
      <c r="C25" s="31" t="n">
        <v>265.4</v>
      </c>
      <c r="D25" s="32" t="n">
        <f aca="false">C25/B25%</f>
        <v>74.9929358575869</v>
      </c>
    </row>
    <row r="26" customFormat="false" ht="49.5" hidden="false" customHeight="true" outlineLevel="0" collapsed="false">
      <c r="A26" s="33" t="s">
        <v>28</v>
      </c>
      <c r="B26" s="34" t="n">
        <v>0</v>
      </c>
      <c r="C26" s="34" t="n">
        <v>3177.5</v>
      </c>
      <c r="D26" s="35" t="n">
        <v>0</v>
      </c>
    </row>
    <row r="27" customFormat="false" ht="49.5" hidden="false" customHeight="true" outlineLevel="0" collapsed="false">
      <c r="A27" s="33" t="s">
        <v>29</v>
      </c>
      <c r="B27" s="34" t="n">
        <v>0</v>
      </c>
      <c r="C27" s="34" t="n">
        <v>65</v>
      </c>
      <c r="D27" s="35" t="n">
        <v>0</v>
      </c>
    </row>
    <row r="28" customFormat="false" ht="49.5" hidden="false" customHeight="true" outlineLevel="0" collapsed="false">
      <c r="A28" s="33" t="s">
        <v>30</v>
      </c>
      <c r="B28" s="34" t="n">
        <v>0</v>
      </c>
      <c r="C28" s="34" t="n">
        <v>65</v>
      </c>
      <c r="D28" s="35" t="n">
        <v>0</v>
      </c>
    </row>
    <row r="29" customFormat="false" ht="49.5" hidden="false" customHeight="true" outlineLevel="0" collapsed="false">
      <c r="A29" s="36" t="s">
        <v>31</v>
      </c>
      <c r="B29" s="37" t="n">
        <f aca="false">B30</f>
        <v>1040.3</v>
      </c>
      <c r="C29" s="37" t="n">
        <f aca="false">C30</f>
        <v>3060.3</v>
      </c>
      <c r="D29" s="38" t="n">
        <f aca="false">B29/C29%</f>
        <v>33.993399339934</v>
      </c>
    </row>
    <row r="30" customFormat="false" ht="49.5" hidden="false" customHeight="true" outlineLevel="0" collapsed="false">
      <c r="A30" s="33" t="s">
        <v>32</v>
      </c>
      <c r="B30" s="34" t="n">
        <v>1040.3</v>
      </c>
      <c r="C30" s="34" t="n">
        <v>3060.3</v>
      </c>
      <c r="D30" s="35" t="n">
        <v>0</v>
      </c>
    </row>
    <row r="31" customFormat="false" ht="49.5" hidden="false" customHeight="true" outlineLevel="0" collapsed="false">
      <c r="A31" s="39" t="s">
        <v>33</v>
      </c>
      <c r="B31" s="40" t="n">
        <f aca="false">B6+B12+B18</f>
        <v>40250.8</v>
      </c>
      <c r="C31" s="40" t="n">
        <f aca="false">C6+C12+C18</f>
        <v>33708.8</v>
      </c>
      <c r="D31" s="41" t="n">
        <f aca="false">C31/B31%</f>
        <v>83.746906893776</v>
      </c>
    </row>
    <row r="32" customFormat="false" ht="26.25" hidden="false" customHeight="true" outlineLevel="0" collapsed="false">
      <c r="A32" s="29"/>
      <c r="B32" s="42"/>
      <c r="C32" s="42"/>
      <c r="D32" s="43"/>
    </row>
    <row r="33" customFormat="false" ht="49.5" hidden="false" customHeight="true" outlineLevel="0" collapsed="false">
      <c r="A33" s="7" t="s">
        <v>34</v>
      </c>
      <c r="B33" s="7"/>
      <c r="C33" s="7"/>
      <c r="D33" s="7"/>
    </row>
    <row r="34" customFormat="false" ht="18.75" hidden="false" customHeight="true" outlineLevel="0" collapsed="false">
      <c r="A34" s="29" t="s">
        <v>35</v>
      </c>
      <c r="B34" s="44" t="n">
        <v>19541.5</v>
      </c>
      <c r="C34" s="44" t="n">
        <v>11840.8</v>
      </c>
      <c r="D34" s="13" t="n">
        <f aca="false">C34/B34%</f>
        <v>60.5930967428294</v>
      </c>
    </row>
    <row r="35" customFormat="false" ht="18.75" hidden="false" customHeight="true" outlineLevel="0" collapsed="false">
      <c r="A35" s="29" t="s">
        <v>36</v>
      </c>
      <c r="B35" s="44" t="n">
        <v>353.9</v>
      </c>
      <c r="C35" s="44" t="n">
        <v>200.2</v>
      </c>
      <c r="D35" s="13" t="n">
        <f aca="false">C35/B35%</f>
        <v>56.5696524441933</v>
      </c>
    </row>
    <row r="36" customFormat="false" ht="30" hidden="false" customHeight="true" outlineLevel="0" collapsed="false">
      <c r="A36" s="29" t="s">
        <v>37</v>
      </c>
      <c r="B36" s="44" t="n">
        <v>160</v>
      </c>
      <c r="C36" s="44" t="n">
        <v>0</v>
      </c>
      <c r="D36" s="13" t="n">
        <f aca="false">C36/B36%</f>
        <v>0</v>
      </c>
    </row>
    <row r="37" customFormat="false" ht="19.5" hidden="false" customHeight="true" outlineLevel="0" collapsed="false">
      <c r="A37" s="29" t="s">
        <v>38</v>
      </c>
      <c r="B37" s="44" t="n">
        <v>9026.2</v>
      </c>
      <c r="C37" s="44" t="n">
        <v>4824.9</v>
      </c>
      <c r="D37" s="13" t="n">
        <f aca="false">C37/B37%</f>
        <v>53.4543883361769</v>
      </c>
    </row>
    <row r="38" customFormat="false" ht="18.75" hidden="false" customHeight="true" outlineLevel="0" collapsed="false">
      <c r="A38" s="29" t="s">
        <v>39</v>
      </c>
      <c r="B38" s="44" t="n">
        <v>14322.5</v>
      </c>
      <c r="C38" s="44" t="n">
        <v>10475.2</v>
      </c>
      <c r="D38" s="13" t="n">
        <f aca="false">C38/B38%</f>
        <v>73.1380694711119</v>
      </c>
    </row>
    <row r="39" customFormat="false" ht="18.75" hidden="false" customHeight="true" outlineLevel="0" collapsed="false">
      <c r="A39" s="29" t="s">
        <v>40</v>
      </c>
      <c r="B39" s="44" t="n">
        <v>1825</v>
      </c>
      <c r="C39" s="44" t="n">
        <v>1824.7</v>
      </c>
      <c r="D39" s="13" t="n">
        <f aca="false">C39/B39%</f>
        <v>99.9835616438356</v>
      </c>
    </row>
    <row r="40" customFormat="false" ht="18.75" hidden="false" customHeight="true" outlineLevel="0" collapsed="false">
      <c r="A40" s="29" t="s">
        <v>41</v>
      </c>
      <c r="B40" s="44" t="n">
        <v>3491.8</v>
      </c>
      <c r="C40" s="44" t="n">
        <v>2811.3</v>
      </c>
      <c r="D40" s="13" t="n">
        <f aca="false">C40/B40%</f>
        <v>80.5114840483418</v>
      </c>
    </row>
    <row r="41" customFormat="false" ht="18.75" hidden="false" customHeight="true" outlineLevel="0" collapsed="false">
      <c r="A41" s="29" t="s">
        <v>42</v>
      </c>
      <c r="B41" s="44" t="n">
        <v>180</v>
      </c>
      <c r="C41" s="44" t="n">
        <v>107</v>
      </c>
      <c r="D41" s="13" t="n">
        <f aca="false">C41/B41%</f>
        <v>59.4444444444444</v>
      </c>
    </row>
    <row r="42" customFormat="false" ht="30" hidden="false" customHeight="true" outlineLevel="0" collapsed="false">
      <c r="A42" s="30" t="s">
        <v>43</v>
      </c>
      <c r="B42" s="45" t="n">
        <v>100</v>
      </c>
      <c r="C42" s="45" t="n">
        <v>70.8</v>
      </c>
      <c r="D42" s="32" t="n">
        <f aca="false">C42/B42%</f>
        <v>70.8</v>
      </c>
    </row>
    <row r="43" customFormat="false" ht="34.5" hidden="false" customHeight="true" outlineLevel="0" collapsed="false">
      <c r="A43" s="46" t="s">
        <v>44</v>
      </c>
      <c r="B43" s="40" t="n">
        <f aca="false">SUM(B34:B42)</f>
        <v>49000.9</v>
      </c>
      <c r="C43" s="40" t="n">
        <f aca="false">SUM(C34:C42)</f>
        <v>32154.9</v>
      </c>
      <c r="D43" s="41" t="n">
        <f aca="false">C43/B43%</f>
        <v>65.6210396135581</v>
      </c>
    </row>
    <row r="44" customFormat="false" ht="18.75" hidden="false" customHeight="true" outlineLevel="0" collapsed="false"/>
    <row r="45" customFormat="false" ht="18.75" hidden="false" customHeight="true" outlineLevel="0" collapsed="false">
      <c r="A45" s="47" t="s">
        <v>45</v>
      </c>
      <c r="B45" s="47"/>
      <c r="C45" s="47"/>
      <c r="D45" s="47"/>
    </row>
    <row r="46" customFormat="false" ht="18.75" hidden="false" customHeight="true" outlineLevel="0" collapsed="false">
      <c r="A46" s="48" t="s">
        <v>46</v>
      </c>
      <c r="B46" s="48" t="s">
        <v>47</v>
      </c>
    </row>
    <row r="47" customFormat="false" ht="18.75" hidden="false" customHeight="true" outlineLevel="0" collapsed="false">
      <c r="A47" s="49" t="s">
        <v>48</v>
      </c>
      <c r="B47" s="50" t="n">
        <v>444500</v>
      </c>
    </row>
    <row r="48" customFormat="false" ht="18.75" hidden="false" customHeight="true" outlineLevel="0" collapsed="false">
      <c r="A48" s="51" t="s">
        <v>49</v>
      </c>
      <c r="B48" s="52" t="n">
        <f aca="false">B47</f>
        <v>444500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5">
    <mergeCell ref="A1:D1"/>
    <mergeCell ref="A3:A4"/>
    <mergeCell ref="A5:D5"/>
    <mergeCell ref="A33:D33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9-16T12:11:48Z</cp:lastPrinted>
  <dcterms:modified xsi:type="dcterms:W3CDTF">2025-06-02T08:33:00Z</dcterms:modified>
  <cp:revision>0</cp:revision>
  <dc:subject/>
  <dc:title/>
</cp:coreProperties>
</file>