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 " sheetId="1" state="visible" r:id="rId2"/>
  </sheets>
  <definedNames>
    <definedName function="false" hidden="false" localSheetId="0" name="_xlnm.Print_Area" vbProcedure="false">'июнь '!$A$1:$D$4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b val="true"/>
        <sz val="12"/>
        <rFont val="Arial Cyr"/>
        <family val="2"/>
        <charset val="204"/>
      </rPr>
      <t xml:space="preserve">Информация об исполнении бюджета муниципального образования "Кошехабльское сельское поселение"  на </t>
    </r>
    <r>
      <rPr>
        <b val="true"/>
        <sz val="12"/>
        <color rgb="FFFF0000"/>
        <rFont val="Arial Cyr"/>
        <family val="0"/>
        <charset val="204"/>
      </rPr>
      <t xml:space="preserve">01.07.2024 г.</t>
    </r>
  </si>
  <si>
    <t xml:space="preserve">Наименование доходов</t>
  </si>
  <si>
    <t xml:space="preserve">Утвержденный бюджет                           на 2024 год</t>
  </si>
  <si>
    <t xml:space="preserve">Исполнено            на 01.07.2024г.</t>
  </si>
  <si>
    <t xml:space="preserve">Исполнение</t>
  </si>
  <si>
    <t xml:space="preserve">тыс. руб.</t>
  </si>
  <si>
    <t xml:space="preserve">%</t>
  </si>
  <si>
    <t xml:space="preserve">I. ДОХОДЫ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сельскохозяйственный налог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 </t>
  </si>
  <si>
    <t xml:space="preserve">Инициативные платежи </t>
  </si>
  <si>
    <t xml:space="preserve">Безвозмездные поступления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Субсидии бюджетам сельских поселений на обеспечение комплексного развития сельских территорий</t>
  </si>
  <si>
    <t xml:space="preserve">Прочие субсидии бюджетам сельских поселений 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Прочие межбюджетные трансферт, передаваемые бюджетам сельских поселений</t>
  </si>
  <si>
    <t xml:space="preserve"> ПРОЧИЕ БЕЗВОЗМЕЗДНЫЕ ПОСТУПЛЕНИЯ В БЮДЖЕТЫ СЕЛЬСКИХ ПОСЕЛЕНИЙ</t>
  </si>
  <si>
    <t xml:space="preserve">Прочие безвозмездные поступления в бюджеты сельских поселений</t>
  </si>
  <si>
    <t xml:space="preserve">ИТОГО ДОХОДОВ:</t>
  </si>
  <si>
    <t xml:space="preserve">II. 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 - коммунальное хозяйство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ИТОГО РАСХОДОВ:</t>
  </si>
  <si>
    <t xml:space="preserve">III. СВЕДЕНИЯ О МУНИЦИПАЛЬНОМ ДОЛГЕ</t>
  </si>
  <si>
    <t xml:space="preserve">Наименование долгового обязательства</t>
  </si>
  <si>
    <t xml:space="preserve">Сумма</t>
  </si>
  <si>
    <t xml:space="preserve">Кредиты кредитных организаций в валюте Российской Федераци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4"/>
      <color rgb="FFFF0000"/>
      <name val="Arial Cyr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color rgb="FF3366FF"/>
      <name val="Arial Cyr"/>
      <family val="0"/>
      <charset val="204"/>
    </font>
    <font>
      <b val="true"/>
      <sz val="14"/>
      <color rgb="FF3366FF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4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17.28"/>
    <col collapsed="false" customWidth="true" hidden="false" outlineLevel="0" max="3" min="3" style="0" width="14.99"/>
    <col collapsed="false" customWidth="true" hidden="false" outlineLevel="0" max="4" min="4" style="0" width="18.85"/>
  </cols>
  <sheetData>
    <row r="1" customFormat="false" ht="44.2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2"/>
      <c r="B2" s="3"/>
    </row>
    <row r="3" customFormat="false" ht="52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18.75" hidden="false" customHeight="true" outlineLevel="0" collapsed="false">
      <c r="A4" s="4"/>
      <c r="B4" s="6" t="s">
        <v>5</v>
      </c>
      <c r="C4" s="6" t="s">
        <v>5</v>
      </c>
      <c r="D4" s="6" t="s">
        <v>6</v>
      </c>
    </row>
    <row r="5" customFormat="false" ht="18.75" hidden="false" customHeight="true" outlineLevel="0" collapsed="false">
      <c r="A5" s="7" t="s">
        <v>7</v>
      </c>
      <c r="B5" s="7"/>
      <c r="C5" s="7"/>
      <c r="D5" s="7"/>
    </row>
    <row r="6" s="11" customFormat="true" ht="21.75" hidden="false" customHeight="true" outlineLevel="0" collapsed="false">
      <c r="A6" s="8" t="s">
        <v>8</v>
      </c>
      <c r="B6" s="9" t="n">
        <f aca="false">SUM(B7:B11)</f>
        <v>31898.6</v>
      </c>
      <c r="C6" s="9" t="n">
        <f aca="false">SUM(C7:C11)</f>
        <v>12427.7</v>
      </c>
      <c r="D6" s="10" t="n">
        <f aca="false">C6/B6%</f>
        <v>38.96001705404</v>
      </c>
    </row>
    <row r="7" s="14" customFormat="true" ht="20.25" hidden="false" customHeight="true" outlineLevel="0" collapsed="false">
      <c r="A7" s="12" t="s">
        <v>9</v>
      </c>
      <c r="B7" s="13" t="n">
        <v>15634</v>
      </c>
      <c r="C7" s="13" t="n">
        <v>6023.3</v>
      </c>
      <c r="D7" s="13" t="n">
        <f aca="false">C7/B7%</f>
        <v>38.5269284891902</v>
      </c>
    </row>
    <row r="8" s="14" customFormat="true" ht="31.5" hidden="false" customHeight="true" outlineLevel="0" collapsed="false">
      <c r="A8" s="15" t="s">
        <v>10</v>
      </c>
      <c r="B8" s="13" t="n">
        <v>4174.3</v>
      </c>
      <c r="C8" s="13" t="n">
        <v>2008.4</v>
      </c>
      <c r="D8" s="13" t="n">
        <f aca="false">C8/B8%</f>
        <v>48.1134561483363</v>
      </c>
    </row>
    <row r="9" s="17" customFormat="true" ht="18.75" hidden="false" customHeight="true" outlineLevel="0" collapsed="false">
      <c r="A9" s="12" t="s">
        <v>11</v>
      </c>
      <c r="B9" s="16" t="n">
        <v>2424.5</v>
      </c>
      <c r="C9" s="16" t="n">
        <v>1798.2</v>
      </c>
      <c r="D9" s="13" t="n">
        <f aca="false">C9/B9%</f>
        <v>74.1678696638482</v>
      </c>
    </row>
    <row r="10" customFormat="false" ht="45.75" hidden="false" customHeight="true" outlineLevel="0" collapsed="false">
      <c r="A10" s="18" t="s">
        <v>12</v>
      </c>
      <c r="B10" s="16" t="n">
        <v>4637.7</v>
      </c>
      <c r="C10" s="16" t="n">
        <v>1093.9</v>
      </c>
      <c r="D10" s="13" t="n">
        <f aca="false">C10/B10%</f>
        <v>23.5871229273131</v>
      </c>
    </row>
    <row r="11" customFormat="false" ht="20.25" hidden="false" customHeight="true" outlineLevel="0" collapsed="false">
      <c r="A11" s="19" t="s">
        <v>13</v>
      </c>
      <c r="B11" s="20" t="n">
        <v>5028.1</v>
      </c>
      <c r="C11" s="20" t="n">
        <v>1503.9</v>
      </c>
      <c r="D11" s="13" t="n">
        <f aca="false">C11/B11%</f>
        <v>29.9099063264454</v>
      </c>
    </row>
    <row r="12" customFormat="false" ht="20.25" hidden="false" customHeight="true" outlineLevel="0" collapsed="false">
      <c r="A12" s="8" t="s">
        <v>14</v>
      </c>
      <c r="B12" s="21" t="n">
        <f aca="false">SUM(B13+B14+B15)</f>
        <v>1365.7</v>
      </c>
      <c r="C12" s="21" t="n">
        <f aca="false">C13+C14</f>
        <v>614.3</v>
      </c>
      <c r="D12" s="10" t="n">
        <f aca="false">C12/B12%</f>
        <v>44.9805960313392</v>
      </c>
    </row>
    <row r="13" s="11" customFormat="true" ht="37.5" hidden="false" customHeight="true" outlineLevel="0" collapsed="false">
      <c r="A13" s="15" t="s">
        <v>15</v>
      </c>
      <c r="B13" s="22" t="n">
        <v>930.7</v>
      </c>
      <c r="C13" s="22" t="n">
        <v>356.3</v>
      </c>
      <c r="D13" s="13" t="n">
        <f aca="false">C13/B13%</f>
        <v>38.283012786075</v>
      </c>
    </row>
    <row r="14" s="11" customFormat="true" ht="22.5" hidden="false" customHeight="true" outlineLevel="0" collapsed="false">
      <c r="A14" s="15" t="s">
        <v>16</v>
      </c>
      <c r="B14" s="22" t="n">
        <v>235</v>
      </c>
      <c r="C14" s="22" t="n">
        <v>258</v>
      </c>
      <c r="D14" s="13" t="n">
        <f aca="false">B14/C14%</f>
        <v>91.0852713178295</v>
      </c>
    </row>
    <row r="15" s="11" customFormat="true" ht="22.5" hidden="false" customHeight="true" outlineLevel="0" collapsed="false">
      <c r="A15" s="23" t="s">
        <v>17</v>
      </c>
      <c r="B15" s="22" t="n">
        <f aca="false">B16</f>
        <v>200</v>
      </c>
      <c r="C15" s="22" t="n">
        <f aca="false">C16</f>
        <v>0</v>
      </c>
      <c r="D15" s="13" t="n">
        <v>0</v>
      </c>
    </row>
    <row r="16" s="11" customFormat="true" ht="22.5" hidden="false" customHeight="true" outlineLevel="0" collapsed="false">
      <c r="A16" s="15" t="s">
        <v>18</v>
      </c>
      <c r="B16" s="22" t="n">
        <v>200</v>
      </c>
      <c r="C16" s="22" t="n">
        <v>0</v>
      </c>
      <c r="D16" s="13" t="n">
        <v>0</v>
      </c>
    </row>
    <row r="17" customFormat="false" ht="30" hidden="false" customHeight="true" outlineLevel="0" collapsed="false">
      <c r="A17" s="24" t="s">
        <v>19</v>
      </c>
      <c r="B17" s="10" t="n">
        <f aca="false">SUM(B18+B19+B20+B21+B22+B23+B24+B26)</f>
        <v>6986.5</v>
      </c>
      <c r="C17" s="10" t="n">
        <f aca="false">SUM(C18+C19+C20+C23+C24+C26+C21+C25+C22)</f>
        <v>7079.5</v>
      </c>
      <c r="D17" s="10" t="n">
        <f aca="false">C17/B17%</f>
        <v>101.33113862449</v>
      </c>
    </row>
    <row r="18" customFormat="false" ht="48.75" hidden="false" customHeight="true" outlineLevel="0" collapsed="false">
      <c r="A18" s="25" t="s">
        <v>20</v>
      </c>
      <c r="B18" s="26" t="n">
        <v>1103.9</v>
      </c>
      <c r="C18" s="26" t="n">
        <v>706.9</v>
      </c>
      <c r="D18" s="13" t="n">
        <f aca="false">C18/B18%</f>
        <v>64.0365975178911</v>
      </c>
    </row>
    <row r="19" customFormat="false" ht="78.75" hidden="false" customHeight="true" outlineLevel="0" collapsed="false">
      <c r="A19" s="25" t="s">
        <v>21</v>
      </c>
      <c r="B19" s="26" t="n">
        <v>2</v>
      </c>
      <c r="C19" s="26" t="n">
        <v>2</v>
      </c>
      <c r="D19" s="13" t="n">
        <v>0</v>
      </c>
    </row>
    <row r="20" customFormat="false" ht="74.25" hidden="false" customHeight="true" outlineLevel="0" collapsed="false">
      <c r="A20" s="25" t="s">
        <v>22</v>
      </c>
      <c r="B20" s="27" t="n">
        <v>193.4</v>
      </c>
      <c r="C20" s="27" t="n">
        <v>193.4</v>
      </c>
      <c r="D20" s="13" t="n">
        <f aca="false">C20/B20%</f>
        <v>100</v>
      </c>
    </row>
    <row r="21" customFormat="false" ht="36" hidden="false" customHeight="true" outlineLevel="0" collapsed="false">
      <c r="A21" s="25" t="s">
        <v>23</v>
      </c>
      <c r="B21" s="27" t="n">
        <v>2260</v>
      </c>
      <c r="C21" s="27" t="n">
        <v>2260</v>
      </c>
      <c r="D21" s="13" t="n">
        <f aca="false">B21/C21%</f>
        <v>100</v>
      </c>
    </row>
    <row r="22" customFormat="false" ht="36" hidden="false" customHeight="true" outlineLevel="0" collapsed="false">
      <c r="A22" s="25" t="s">
        <v>24</v>
      </c>
      <c r="B22" s="27" t="n">
        <v>2000</v>
      </c>
      <c r="C22" s="27" t="n">
        <v>2000</v>
      </c>
      <c r="D22" s="13" t="n">
        <v>0</v>
      </c>
    </row>
    <row r="23" customFormat="false" ht="36" hidden="false" customHeight="true" outlineLevel="0" collapsed="false">
      <c r="A23" s="28" t="s">
        <v>25</v>
      </c>
      <c r="B23" s="27" t="n">
        <v>33</v>
      </c>
      <c r="C23" s="27" t="n">
        <v>0</v>
      </c>
      <c r="D23" s="13" t="n">
        <f aca="false">C23/B23%</f>
        <v>0</v>
      </c>
    </row>
    <row r="24" customFormat="false" ht="45" hidden="false" customHeight="true" outlineLevel="0" collapsed="false">
      <c r="A24" s="29" t="s">
        <v>26</v>
      </c>
      <c r="B24" s="30" t="n">
        <v>353.9</v>
      </c>
      <c r="C24" s="30" t="n">
        <v>176.9</v>
      </c>
      <c r="D24" s="31" t="n">
        <f aca="false">C24/B24%</f>
        <v>49.9858717151738</v>
      </c>
    </row>
    <row r="25" customFormat="false" ht="49.5" hidden="false" customHeight="true" outlineLevel="0" collapsed="false">
      <c r="A25" s="32" t="s">
        <v>27</v>
      </c>
      <c r="B25" s="33" t="n">
        <v>0</v>
      </c>
      <c r="C25" s="33" t="n">
        <v>700</v>
      </c>
      <c r="D25" s="34" t="n">
        <v>0</v>
      </c>
    </row>
    <row r="26" customFormat="false" ht="49.5" hidden="false" customHeight="true" outlineLevel="0" collapsed="false">
      <c r="A26" s="35" t="s">
        <v>28</v>
      </c>
      <c r="B26" s="36" t="n">
        <f aca="false">B27</f>
        <v>1040.3</v>
      </c>
      <c r="C26" s="36" t="n">
        <v>1040.3</v>
      </c>
      <c r="D26" s="37" t="n">
        <f aca="false">B26/C26%</f>
        <v>100</v>
      </c>
    </row>
    <row r="27" customFormat="false" ht="49.5" hidden="false" customHeight="true" outlineLevel="0" collapsed="false">
      <c r="A27" s="32" t="s">
        <v>29</v>
      </c>
      <c r="B27" s="33" t="n">
        <v>1040.3</v>
      </c>
      <c r="C27" s="33" t="n">
        <v>1040.3</v>
      </c>
      <c r="D27" s="34" t="n">
        <v>0</v>
      </c>
    </row>
    <row r="28" customFormat="false" ht="49.5" hidden="false" customHeight="true" outlineLevel="0" collapsed="false">
      <c r="A28" s="38" t="s">
        <v>30</v>
      </c>
      <c r="B28" s="39" t="n">
        <f aca="false">B6+B12+B17</f>
        <v>40250.8</v>
      </c>
      <c r="C28" s="39" t="n">
        <f aca="false">C6+C12+C17</f>
        <v>20121.5</v>
      </c>
      <c r="D28" s="40" t="n">
        <f aca="false">C28/B28%</f>
        <v>49.9903107515876</v>
      </c>
    </row>
    <row r="29" customFormat="false" ht="26.25" hidden="false" customHeight="true" outlineLevel="0" collapsed="false">
      <c r="A29" s="28"/>
      <c r="B29" s="41"/>
      <c r="C29" s="41"/>
      <c r="D29" s="42"/>
    </row>
    <row r="30" customFormat="false" ht="49.5" hidden="false" customHeight="true" outlineLevel="0" collapsed="false">
      <c r="A30" s="7" t="s">
        <v>31</v>
      </c>
      <c r="B30" s="7"/>
      <c r="C30" s="7"/>
      <c r="D30" s="7"/>
    </row>
    <row r="31" customFormat="false" ht="18.75" hidden="false" customHeight="true" outlineLevel="0" collapsed="false">
      <c r="A31" s="28" t="s">
        <v>32</v>
      </c>
      <c r="B31" s="43" t="n">
        <v>18922.2</v>
      </c>
      <c r="C31" s="43" t="n">
        <v>7224.1</v>
      </c>
      <c r="D31" s="13" t="n">
        <f aca="false">C31/B31%</f>
        <v>38.1779074314826</v>
      </c>
    </row>
    <row r="32" customFormat="false" ht="18.75" hidden="false" customHeight="true" outlineLevel="0" collapsed="false">
      <c r="A32" s="28" t="s">
        <v>33</v>
      </c>
      <c r="B32" s="43" t="n">
        <v>353.9</v>
      </c>
      <c r="C32" s="43" t="n">
        <v>127.8</v>
      </c>
      <c r="D32" s="13" t="n">
        <f aca="false">C32/B32%</f>
        <v>36.1118960158237</v>
      </c>
    </row>
    <row r="33" customFormat="false" ht="18.75" hidden="false" customHeight="true" outlineLevel="0" collapsed="false">
      <c r="A33" s="28" t="s">
        <v>34</v>
      </c>
      <c r="B33" s="43" t="n">
        <v>160</v>
      </c>
      <c r="C33" s="43" t="n">
        <v>0</v>
      </c>
      <c r="D33" s="13" t="n">
        <f aca="false">C33/B33%</f>
        <v>0</v>
      </c>
    </row>
    <row r="34" customFormat="false" ht="19.5" hidden="false" customHeight="true" outlineLevel="0" collapsed="false">
      <c r="A34" s="28" t="s">
        <v>35</v>
      </c>
      <c r="B34" s="43" t="n">
        <v>9002.8</v>
      </c>
      <c r="C34" s="43" t="n">
        <v>3763.8</v>
      </c>
      <c r="D34" s="13" t="n">
        <f aca="false">C34/B34%</f>
        <v>41.8069933798374</v>
      </c>
    </row>
    <row r="35" customFormat="false" ht="18.75" hidden="false" customHeight="true" outlineLevel="0" collapsed="false">
      <c r="A35" s="28" t="s">
        <v>36</v>
      </c>
      <c r="B35" s="43" t="n">
        <v>13914.8</v>
      </c>
      <c r="C35" s="43" t="n">
        <v>6500.5</v>
      </c>
      <c r="D35" s="13" t="n">
        <f aca="false">C35/B35%</f>
        <v>46.7164457987179</v>
      </c>
    </row>
    <row r="36" customFormat="false" ht="18.75" hidden="false" customHeight="true" outlineLevel="0" collapsed="false">
      <c r="A36" s="28" t="s">
        <v>37</v>
      </c>
      <c r="B36" s="43" t="n">
        <v>115</v>
      </c>
      <c r="C36" s="43" t="n">
        <v>44.9</v>
      </c>
      <c r="D36" s="13" t="n">
        <f aca="false">C36/B36%</f>
        <v>39.0434782608696</v>
      </c>
    </row>
    <row r="37" customFormat="false" ht="18.75" hidden="false" customHeight="true" outlineLevel="0" collapsed="false">
      <c r="A37" s="28" t="s">
        <v>38</v>
      </c>
      <c r="B37" s="43" t="n">
        <v>3147.8</v>
      </c>
      <c r="C37" s="43" t="n">
        <v>1339.6</v>
      </c>
      <c r="D37" s="13" t="n">
        <f aca="false">C37/B37%</f>
        <v>42.5567062710464</v>
      </c>
    </row>
    <row r="38" customFormat="false" ht="18.75" hidden="false" customHeight="true" outlineLevel="0" collapsed="false">
      <c r="A38" s="28" t="s">
        <v>39</v>
      </c>
      <c r="B38" s="43" t="n">
        <v>180</v>
      </c>
      <c r="C38" s="43" t="n">
        <v>72</v>
      </c>
      <c r="D38" s="13" t="n">
        <f aca="false">C38/B38%</f>
        <v>40</v>
      </c>
    </row>
    <row r="39" customFormat="false" ht="18.75" hidden="false" customHeight="true" outlineLevel="0" collapsed="false">
      <c r="A39" s="29" t="s">
        <v>40</v>
      </c>
      <c r="B39" s="44" t="n">
        <v>100</v>
      </c>
      <c r="C39" s="44" t="n">
        <v>52.3</v>
      </c>
      <c r="D39" s="31" t="n">
        <f aca="false">C39/B39%</f>
        <v>52.3</v>
      </c>
    </row>
    <row r="40" customFormat="false" ht="18.75" hidden="false" customHeight="true" outlineLevel="0" collapsed="false">
      <c r="A40" s="45" t="s">
        <v>41</v>
      </c>
      <c r="B40" s="39" t="n">
        <f aca="false">SUM(B31:B39)</f>
        <v>45896.5</v>
      </c>
      <c r="C40" s="39" t="n">
        <f aca="false">SUM(C31:C39)</f>
        <v>19125</v>
      </c>
      <c r="D40" s="40" t="n">
        <f aca="false">C40/B40%</f>
        <v>41.6698441057597</v>
      </c>
    </row>
    <row r="41" customFormat="false" ht="18.75" hidden="false" customHeight="true" outlineLevel="0" collapsed="false"/>
    <row r="42" customFormat="false" ht="18.75" hidden="false" customHeight="true" outlineLevel="0" collapsed="false">
      <c r="A42" s="46" t="s">
        <v>42</v>
      </c>
      <c r="B42" s="46"/>
      <c r="C42" s="46"/>
      <c r="D42" s="46"/>
    </row>
    <row r="43" customFormat="false" ht="18.75" hidden="false" customHeight="true" outlineLevel="0" collapsed="false">
      <c r="A43" s="47" t="s">
        <v>43</v>
      </c>
      <c r="B43" s="47" t="s">
        <v>44</v>
      </c>
    </row>
    <row r="44" customFormat="false" ht="18.75" hidden="false" customHeight="true" outlineLevel="0" collapsed="false">
      <c r="A44" s="48" t="s">
        <v>45</v>
      </c>
      <c r="B44" s="49" t="n">
        <v>644500</v>
      </c>
    </row>
    <row r="45" customFormat="false" ht="18.75" hidden="false" customHeight="true" outlineLevel="0" collapsed="false">
      <c r="A45" s="50" t="s">
        <v>46</v>
      </c>
      <c r="B45" s="51" t="n">
        <f aca="false">B44</f>
        <v>644500</v>
      </c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</sheetData>
  <mergeCells count="5">
    <mergeCell ref="A1:D1"/>
    <mergeCell ref="A3:A4"/>
    <mergeCell ref="A5:D5"/>
    <mergeCell ref="A30:D30"/>
    <mergeCell ref="A42:D4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4T07:29:21Z</dcterms:created>
  <dc:creator>1</dc:creator>
  <dc:description/>
  <dc:language>en-US</dc:language>
  <cp:lastModifiedBy>1</cp:lastModifiedBy>
  <cp:lastPrinted>2024-07-23T12:28:00Z</cp:lastPrinted>
  <dcterms:modified xsi:type="dcterms:W3CDTF">2025-05-29T08:36:54Z</dcterms:modified>
  <cp:revision>0</cp:revision>
  <dc:subject/>
  <dc:title/>
</cp:coreProperties>
</file>