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2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12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Невыясненные поступления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27175.6</v>
      </c>
      <c r="D6" s="10" t="n">
        <f aca="false">C6/B6%</f>
        <v>85.1937075608334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12797.2</v>
      </c>
      <c r="D7" s="13" t="n">
        <f aca="false">C7/B7%</f>
        <v>81.8549315594218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4100.3</v>
      </c>
      <c r="D8" s="13" t="n">
        <f aca="false">C8/B8%</f>
        <v>98.2272476822461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2131.2</v>
      </c>
      <c r="D9" s="13" t="n">
        <f aca="false">C9/B9%</f>
        <v>87.9026603423386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4062.7</v>
      </c>
      <c r="D10" s="13" t="n">
        <f aca="false">C10/B10%</f>
        <v>87.6016128684477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4084.2</v>
      </c>
      <c r="D11" s="13" t="n">
        <f aca="false">C11/B11%</f>
        <v>81.2275014418965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+C15</f>
        <v>1350.9</v>
      </c>
      <c r="D12" s="13" t="n">
        <f aca="false">C12/B12%</f>
        <v>98.9163066559274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77.8</v>
      </c>
      <c r="D13" s="13" t="n">
        <f aca="false">C13/B13%</f>
        <v>72.8269044804985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485.8</v>
      </c>
      <c r="D14" s="13" t="n">
        <f aca="false">C14/B14%</f>
        <v>206.723404255319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+C17</f>
        <v>187.3</v>
      </c>
      <c r="D15" s="13" t="n">
        <f aca="false">C15/B15%</f>
        <v>93.6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200</v>
      </c>
      <c r="D16" s="13" t="n">
        <f aca="false">C16/B16%</f>
        <v>100</v>
      </c>
    </row>
    <row r="17" s="11" customFormat="true" ht="22.5" hidden="false" customHeight="true" outlineLevel="0" collapsed="false">
      <c r="A17" s="15" t="s">
        <v>19</v>
      </c>
      <c r="B17" s="22" t="n">
        <v>0</v>
      </c>
      <c r="C17" s="22" t="n">
        <v>-12.7</v>
      </c>
      <c r="D17" s="13" t="n">
        <v>0</v>
      </c>
    </row>
    <row r="18" customFormat="false" ht="30" hidden="false" customHeight="true" outlineLevel="0" collapsed="false">
      <c r="A18" s="25" t="s">
        <v>20</v>
      </c>
      <c r="B18" s="10" t="n">
        <f aca="false">SUM(B19+B25+B26+B30+B20)</f>
        <v>6986.5</v>
      </c>
      <c r="C18" s="10" t="n">
        <f aca="false">SUM(C19+C20+C25+C26+C30+C27+C28)</f>
        <v>17594</v>
      </c>
      <c r="D18" s="10" t="n">
        <f aca="false">C18/B18%</f>
        <v>251.828526443856</v>
      </c>
    </row>
    <row r="19" customFormat="false" ht="48.75" hidden="false" customHeight="true" outlineLevel="0" collapsed="false">
      <c r="A19" s="26" t="s">
        <v>21</v>
      </c>
      <c r="B19" s="27" t="n">
        <v>1103.9</v>
      </c>
      <c r="C19" s="27" t="n">
        <v>1425.9</v>
      </c>
      <c r="D19" s="13" t="n">
        <f aca="false">C19/B19%</f>
        <v>129.169308814204</v>
      </c>
    </row>
    <row r="20" customFormat="false" ht="88.5" hidden="false" customHeight="true" outlineLevel="0" collapsed="false">
      <c r="A20" s="26" t="s">
        <v>22</v>
      </c>
      <c r="B20" s="27" t="n">
        <f aca="false">B21+B22+B23+B24</f>
        <v>4455.4</v>
      </c>
      <c r="C20" s="27" t="n">
        <v>4455.4</v>
      </c>
      <c r="D20" s="13" t="n">
        <v>0</v>
      </c>
    </row>
    <row r="21" customFormat="false" ht="88.5" hidden="false" customHeight="true" outlineLevel="0" collapsed="false">
      <c r="A21" s="26" t="s">
        <v>23</v>
      </c>
      <c r="B21" s="27" t="n">
        <v>2</v>
      </c>
      <c r="C21" s="27" t="n">
        <v>2</v>
      </c>
      <c r="D21" s="13"/>
    </row>
    <row r="22" customFormat="false" ht="74.25" hidden="false" customHeight="true" outlineLevel="0" collapsed="false">
      <c r="A22" s="26" t="s">
        <v>24</v>
      </c>
      <c r="B22" s="28" t="n">
        <v>193.4</v>
      </c>
      <c r="C22" s="28" t="n">
        <v>193.4</v>
      </c>
      <c r="D22" s="13" t="n">
        <f aca="false">C22/B22%</f>
        <v>100</v>
      </c>
    </row>
    <row r="23" customFormat="false" ht="57.75" hidden="false" customHeight="true" outlineLevel="0" collapsed="false">
      <c r="A23" s="26" t="s">
        <v>25</v>
      </c>
      <c r="B23" s="28" t="n">
        <v>2260</v>
      </c>
      <c r="C23" s="28" t="n">
        <v>2260</v>
      </c>
      <c r="D23" s="13" t="n">
        <f aca="false">B23/C23%</f>
        <v>100</v>
      </c>
    </row>
    <row r="24" customFormat="false" ht="36" hidden="false" customHeight="true" outlineLevel="0" collapsed="false">
      <c r="A24" s="26" t="s">
        <v>26</v>
      </c>
      <c r="B24" s="28" t="n">
        <v>2000</v>
      </c>
      <c r="C24" s="28" t="n">
        <v>2000</v>
      </c>
      <c r="D24" s="13" t="n">
        <v>0</v>
      </c>
    </row>
    <row r="25" customFormat="false" ht="48" hidden="false" customHeight="true" outlineLevel="0" collapsed="false">
      <c r="A25" s="29" t="s">
        <v>27</v>
      </c>
      <c r="B25" s="28" t="n">
        <v>33</v>
      </c>
      <c r="C25" s="28" t="n">
        <v>0</v>
      </c>
      <c r="D25" s="13" t="n">
        <f aca="false">C25/B25%</f>
        <v>0</v>
      </c>
    </row>
    <row r="26" customFormat="false" ht="59.25" hidden="false" customHeight="true" outlineLevel="0" collapsed="false">
      <c r="A26" s="30" t="s">
        <v>28</v>
      </c>
      <c r="B26" s="31" t="n">
        <v>353.9</v>
      </c>
      <c r="C26" s="31" t="n">
        <v>353.9</v>
      </c>
      <c r="D26" s="32" t="n">
        <f aca="false">C26/B26%</f>
        <v>100</v>
      </c>
    </row>
    <row r="27" customFormat="false" ht="49.5" hidden="false" customHeight="true" outlineLevel="0" collapsed="false">
      <c r="A27" s="33" t="s">
        <v>29</v>
      </c>
      <c r="B27" s="34" t="n">
        <v>0</v>
      </c>
      <c r="C27" s="34" t="n">
        <v>8208.5</v>
      </c>
      <c r="D27" s="35" t="n">
        <v>0</v>
      </c>
    </row>
    <row r="28" customFormat="false" ht="49.5" hidden="false" customHeight="true" outlineLevel="0" collapsed="false">
      <c r="A28" s="33" t="s">
        <v>30</v>
      </c>
      <c r="B28" s="34" t="n">
        <v>0</v>
      </c>
      <c r="C28" s="34" t="n">
        <v>65</v>
      </c>
      <c r="D28" s="35" t="n">
        <v>0</v>
      </c>
    </row>
    <row r="29" customFormat="false" ht="49.5" hidden="false" customHeight="true" outlineLevel="0" collapsed="false">
      <c r="A29" s="33" t="s">
        <v>31</v>
      </c>
      <c r="B29" s="34" t="n">
        <v>0</v>
      </c>
      <c r="C29" s="34" t="n">
        <v>65</v>
      </c>
      <c r="D29" s="35" t="n">
        <v>0</v>
      </c>
    </row>
    <row r="30" customFormat="false" ht="49.5" hidden="false" customHeight="true" outlineLevel="0" collapsed="false">
      <c r="A30" s="36" t="s">
        <v>32</v>
      </c>
      <c r="B30" s="37" t="n">
        <f aca="false">B31</f>
        <v>1040.3</v>
      </c>
      <c r="C30" s="37" t="n">
        <f aca="false">C31</f>
        <v>3085.3</v>
      </c>
      <c r="D30" s="38" t="n">
        <f aca="false">B30/C30%</f>
        <v>33.7179528733024</v>
      </c>
    </row>
    <row r="31" customFormat="false" ht="49.5" hidden="false" customHeight="true" outlineLevel="0" collapsed="false">
      <c r="A31" s="33" t="s">
        <v>33</v>
      </c>
      <c r="B31" s="34" t="n">
        <v>1040.3</v>
      </c>
      <c r="C31" s="34" t="n">
        <v>3085.3</v>
      </c>
      <c r="D31" s="35" t="n">
        <v>0</v>
      </c>
    </row>
    <row r="32" customFormat="false" ht="49.5" hidden="false" customHeight="true" outlineLevel="0" collapsed="false">
      <c r="A32" s="39" t="s">
        <v>34</v>
      </c>
      <c r="B32" s="40" t="n">
        <f aca="false">B6+B12+B18</f>
        <v>40250.8</v>
      </c>
      <c r="C32" s="40" t="n">
        <f aca="false">C6+C12+C18</f>
        <v>46120.5</v>
      </c>
      <c r="D32" s="41" t="n">
        <f aca="false">C32/B32%</f>
        <v>114.582815745277</v>
      </c>
    </row>
    <row r="33" customFormat="false" ht="26.25" hidden="false" customHeight="true" outlineLevel="0" collapsed="false">
      <c r="A33" s="29"/>
      <c r="B33" s="42"/>
      <c r="C33" s="42"/>
      <c r="D33" s="43"/>
    </row>
    <row r="34" customFormat="false" ht="49.5" hidden="false" customHeight="true" outlineLevel="0" collapsed="false">
      <c r="A34" s="7" t="s">
        <v>35</v>
      </c>
      <c r="B34" s="7"/>
      <c r="C34" s="7"/>
      <c r="D34" s="7"/>
    </row>
    <row r="35" customFormat="false" ht="18.75" hidden="false" customHeight="true" outlineLevel="0" collapsed="false">
      <c r="A35" s="29" t="s">
        <v>36</v>
      </c>
      <c r="B35" s="44" t="n">
        <v>19541.5</v>
      </c>
      <c r="C35" s="44" t="n">
        <v>15648.6</v>
      </c>
      <c r="D35" s="13" t="n">
        <f aca="false">C35/B35%</f>
        <v>80.0788066422742</v>
      </c>
    </row>
    <row r="36" customFormat="false" ht="18.75" hidden="false" customHeight="true" outlineLevel="0" collapsed="false">
      <c r="A36" s="29" t="s">
        <v>37</v>
      </c>
      <c r="B36" s="44" t="n">
        <v>354.3</v>
      </c>
      <c r="C36" s="44" t="n">
        <v>256.9</v>
      </c>
      <c r="D36" s="13" t="n">
        <f aca="false">C36/B36%</f>
        <v>72.509173017217</v>
      </c>
    </row>
    <row r="37" customFormat="false" ht="30" hidden="false" customHeight="true" outlineLevel="0" collapsed="false">
      <c r="A37" s="29" t="s">
        <v>38</v>
      </c>
      <c r="B37" s="44" t="n">
        <v>160</v>
      </c>
      <c r="C37" s="44" t="n">
        <v>0</v>
      </c>
      <c r="D37" s="13" t="n">
        <f aca="false">C37/B37%</f>
        <v>0</v>
      </c>
    </row>
    <row r="38" customFormat="false" ht="19.5" hidden="false" customHeight="true" outlineLevel="0" collapsed="false">
      <c r="A38" s="29" t="s">
        <v>39</v>
      </c>
      <c r="B38" s="44" t="n">
        <v>9076.2</v>
      </c>
      <c r="C38" s="44" t="n">
        <v>5748.1</v>
      </c>
      <c r="D38" s="13" t="n">
        <f aca="false">C38/B38%</f>
        <v>63.3315704810383</v>
      </c>
    </row>
    <row r="39" customFormat="false" ht="18.75" hidden="false" customHeight="true" outlineLevel="0" collapsed="false">
      <c r="A39" s="29" t="s">
        <v>40</v>
      </c>
      <c r="B39" s="44" t="n">
        <v>13395.3</v>
      </c>
      <c r="C39" s="44" t="n">
        <v>12447.8</v>
      </c>
      <c r="D39" s="13" t="n">
        <f aca="false">C39/B39%</f>
        <v>92.9266235172038</v>
      </c>
    </row>
    <row r="40" customFormat="false" ht="18.75" hidden="false" customHeight="true" outlineLevel="0" collapsed="false">
      <c r="A40" s="29" t="s">
        <v>41</v>
      </c>
      <c r="B40" s="44" t="n">
        <v>3810</v>
      </c>
      <c r="C40" s="44" t="n">
        <v>3809.6</v>
      </c>
      <c r="D40" s="13" t="n">
        <f aca="false">C40/B40%</f>
        <v>99.989501312336</v>
      </c>
    </row>
    <row r="41" customFormat="false" ht="18.75" hidden="false" customHeight="true" outlineLevel="0" collapsed="false">
      <c r="A41" s="29" t="s">
        <v>42</v>
      </c>
      <c r="B41" s="44" t="n">
        <v>7742.1</v>
      </c>
      <c r="C41" s="44" t="n">
        <v>7486.6</v>
      </c>
      <c r="D41" s="13" t="n">
        <f aca="false">C41/B41%</f>
        <v>96.6998617946035</v>
      </c>
    </row>
    <row r="42" customFormat="false" ht="18.75" hidden="false" customHeight="true" outlineLevel="0" collapsed="false">
      <c r="A42" s="29" t="s">
        <v>43</v>
      </c>
      <c r="B42" s="44" t="n">
        <v>248</v>
      </c>
      <c r="C42" s="44" t="n">
        <v>247.4</v>
      </c>
      <c r="D42" s="13" t="n">
        <f aca="false">C42/B42%</f>
        <v>99.758064516129</v>
      </c>
    </row>
    <row r="43" customFormat="false" ht="30" hidden="false" customHeight="true" outlineLevel="0" collapsed="false">
      <c r="A43" s="30" t="s">
        <v>44</v>
      </c>
      <c r="B43" s="45" t="n">
        <v>100</v>
      </c>
      <c r="C43" s="45" t="n">
        <v>71.1</v>
      </c>
      <c r="D43" s="32" t="n">
        <f aca="false">C43/B43%</f>
        <v>71.1</v>
      </c>
    </row>
    <row r="44" customFormat="false" ht="34.5" hidden="false" customHeight="true" outlineLevel="0" collapsed="false">
      <c r="A44" s="46" t="s">
        <v>45</v>
      </c>
      <c r="B44" s="40" t="n">
        <f aca="false">SUM(B35:B43)</f>
        <v>54427.4</v>
      </c>
      <c r="C44" s="40" t="n">
        <f aca="false">SUM(C35:C43)</f>
        <v>45716.1</v>
      </c>
      <c r="D44" s="41" t="n">
        <f aca="false">C44/B44%</f>
        <v>83.9946424043772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47" t="s">
        <v>46</v>
      </c>
      <c r="B46" s="47"/>
      <c r="C46" s="47"/>
      <c r="D46" s="47"/>
    </row>
    <row r="47" customFormat="false" ht="18.75" hidden="false" customHeight="true" outlineLevel="0" collapsed="false">
      <c r="A47" s="48" t="s">
        <v>47</v>
      </c>
      <c r="B47" s="48" t="s">
        <v>48</v>
      </c>
    </row>
    <row r="48" customFormat="false" ht="18.75" hidden="false" customHeight="true" outlineLevel="0" collapsed="false">
      <c r="A48" s="49" t="s">
        <v>49</v>
      </c>
      <c r="B48" s="50" t="n">
        <v>0</v>
      </c>
    </row>
    <row r="49" customFormat="false" ht="18.75" hidden="false" customHeight="true" outlineLevel="0" collapsed="false">
      <c r="A49" s="51" t="s">
        <v>50</v>
      </c>
      <c r="B49" s="52" t="n">
        <f aca="false">B48</f>
        <v>0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mergeCells count="5">
    <mergeCell ref="A1:D1"/>
    <mergeCell ref="A3:A4"/>
    <mergeCell ref="A5:D5"/>
    <mergeCell ref="A34:D34"/>
    <mergeCell ref="A46:D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9-16T12:11:48Z</cp:lastPrinted>
  <dcterms:modified xsi:type="dcterms:W3CDTF">2025-06-02T08:33:37Z</dcterms:modified>
  <cp:revision>0</cp:revision>
  <dc:subject/>
  <dc:title/>
</cp:coreProperties>
</file>